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ón" sheetId="1" state="visible" r:id="rId2"/>
  </sheets>
  <definedNames>
    <definedName function="false" hidden="false" localSheetId="0" name="_xlnm.Print_Area" vbProcedure="false">Presentación!$A$1:$Q$59</definedName>
    <definedName function="false" hidden="false" localSheetId="0" name="_xlnm.Print_Titles" vbProcedure="false">Presentación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CUADRO Nº 12</t>
  </si>
  <si>
    <t xml:space="preserve">EVALUACION PRESUPUESTAL Y CUMPLIMIENTO DE METAS POR OBJETIVO</t>
  </si>
  <si>
    <t xml:space="preserve">PLAN DE DESARROLLO "BOGOTA PARA VIVIR TODOS DEL MISMO LADO"</t>
  </si>
  <si>
    <t xml:space="preserve">DICIEMBRE 31 DE 2003</t>
  </si>
  <si>
    <t xml:space="preserve">OBJETIVO GESTION PUBLICA ADMIRABLE</t>
  </si>
  <si>
    <t xml:space="preserve">PROGRAMA</t>
  </si>
  <si>
    <t xml:space="preserve">ENTIDAD</t>
  </si>
  <si>
    <t xml:space="preserve">PRESUPUESTO 2001</t>
  </si>
  <si>
    <t xml:space="preserve">PRESUPUESTO 2002</t>
  </si>
  <si>
    <t xml:space="preserve"> PRESUPUESTO 2003</t>
  </si>
  <si>
    <t xml:space="preserve">PRESUPUESTO ACUMULADO A 2003</t>
  </si>
  <si>
    <t xml:space="preserve">CUMPLIMIENTO DE METAS</t>
  </si>
  <si>
    <t xml:space="preserve">PRESUPUESTO DEFINITIVO</t>
  </si>
  <si>
    <t xml:space="preserve">PRESUPUESTO EJECUTADO</t>
  </si>
  <si>
    <t xml:space="preserve">% </t>
  </si>
  <si>
    <t xml:space="preserve">%</t>
  </si>
  <si>
    <t xml:space="preserve">TOTAL PROYECTOS</t>
  </si>
  <si>
    <t xml:space="preserve"> METAS PROGRAMADAS</t>
  </si>
  <si>
    <t xml:space="preserve">CUMPLIMIENTO %</t>
  </si>
  <si>
    <t xml:space="preserve">ADMINISTRACION A LA MEDIDA</t>
  </si>
  <si>
    <t xml:space="preserve">CONTRALORIA DISTRITAL</t>
  </si>
  <si>
    <t xml:space="preserve">CORPORACION LA CANDELARIA</t>
  </si>
  <si>
    <t xml:space="preserve">DEPARTAMENTO ADMINISTRATIVO DE ACCION COMUNAL</t>
  </si>
  <si>
    <t xml:space="preserve">DEPARTAMENTO ADMINISTRATIVO DE PLANEACION DISTRITAL</t>
  </si>
  <si>
    <t xml:space="preserve">DEPARTAMENTO ADMINISTRATIVO DEL MEDIO AMBIENTE</t>
  </si>
  <si>
    <t xml:space="preserve">EMPRESA DE ACUEDUCTO Y ALCANTARILLADO DE BOGOTA</t>
  </si>
  <si>
    <t xml:space="preserve">EMPRESA DE TELECOMUNICACIONES DE BOGOTA</t>
  </si>
  <si>
    <t xml:space="preserve">FONDO DE AHORRO Y VIVIENDA DISTRITAL</t>
  </si>
  <si>
    <t xml:space="preserve">FONDO ROTATORIO DEL CONCEJO</t>
  </si>
  <si>
    <t xml:space="preserve">INSTITUTO DE DESARROLLO URBANO</t>
  </si>
  <si>
    <t xml:space="preserve">INSTITUTO DISTRITAL DE CULTURA Y TURISMO</t>
  </si>
  <si>
    <t xml:space="preserve">INSTITUTO DISTRITAL DE RECREACION Y DEPORTE</t>
  </si>
  <si>
    <t xml:space="preserve">LOTERIA DE BOGOTA</t>
  </si>
  <si>
    <t xml:space="preserve">PERSONERIA DISTRITAL</t>
  </si>
  <si>
    <t xml:space="preserve">SECRETARIA DE EDUCACION DISTRITAL</t>
  </si>
  <si>
    <t xml:space="preserve">SECRETARIA DE GOBIERNO</t>
  </si>
  <si>
    <t xml:space="preserve">SECRETARIA DE HACIENDA</t>
  </si>
  <si>
    <t xml:space="preserve">SECRETARIA DE SALUD - FONDO FINANCIERO DE SALUD</t>
  </si>
  <si>
    <t xml:space="preserve">SECRETARIA DE TRANSITO Y TRANSPORTE -FONDAT</t>
  </si>
  <si>
    <t xml:space="preserve">SECRETARIA GENERAL</t>
  </si>
  <si>
    <t xml:space="preserve">UNIDAD EJECUTIVA DE SERVICIOS PUBLICOS</t>
  </si>
  <si>
    <t xml:space="preserve">DEPARTAMENTO ADMINISTRATIVO DEL SERVICIO CIVIL</t>
  </si>
  <si>
    <t xml:space="preserve">CAJA DE VIVIENDA POPULAR</t>
  </si>
  <si>
    <t xml:space="preserve">METROVIVIENDA</t>
  </si>
  <si>
    <t xml:space="preserve">EMPRESA DEL TRANSPORTE DEL TERCER MILENIO - TRANSMILENIO S.A.</t>
  </si>
  <si>
    <t xml:space="preserve">SUBTOTAL</t>
  </si>
  <si>
    <t xml:space="preserve">POT ORDEN PARA LA ARMONIA</t>
  </si>
  <si>
    <t xml:space="preserve">CULTURA DE LA PROBIDAD Y DEL CONTROL SOCIAL</t>
  </si>
  <si>
    <t xml:space="preserve">VEEDURIA DISTRITAL</t>
  </si>
  <si>
    <t xml:space="preserve">SERVIMOS AL CIUDADANO</t>
  </si>
  <si>
    <t xml:space="preserve">DEPARTAMENTO ADMINISTRATIVO DE BIENESTAR SOCIAL</t>
  </si>
  <si>
    <t xml:space="preserve">DEPARTAMENTO ADMINISTRATIVO DE CATASTRO DISTRITAL</t>
  </si>
  <si>
    <t xml:space="preserve">DEPARTAMENTO ADMINISTRATIVO DE MEDIO AMBIENTE</t>
  </si>
  <si>
    <t xml:space="preserve">LOCALIDADES FUERTE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_(* #,##0.00_);_(* \(#,##0.00\);_(* \-_);_(@_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5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1280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3" activeCellId="0" sqref="A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38.56"/>
    <col collapsed="false" customWidth="true" hidden="false" outlineLevel="0" max="4" min="3" style="2" width="12.85"/>
    <col collapsed="false" customWidth="true" hidden="false" outlineLevel="0" max="5" min="5" style="2" width="3.99"/>
    <col collapsed="false" customWidth="true" hidden="false" outlineLevel="0" max="7" min="6" style="2" width="12.85"/>
    <col collapsed="false" customWidth="true" hidden="false" outlineLevel="0" max="8" min="8" style="2" width="6.13"/>
    <col collapsed="false" customWidth="true" hidden="false" outlineLevel="0" max="10" min="9" style="2" width="14.99"/>
    <col collapsed="false" customWidth="true" hidden="false" outlineLevel="0" max="11" min="11" style="2" width="7.56"/>
    <col collapsed="false" customWidth="true" hidden="false" outlineLevel="0" max="13" min="12" style="3" width="12.85"/>
    <col collapsed="false" customWidth="true" hidden="false" outlineLevel="0" max="14" min="14" style="4" width="4.56"/>
    <col collapsed="false" customWidth="true" hidden="false" outlineLevel="0" max="15" min="15" style="5" width="10.99"/>
    <col collapsed="false" customWidth="true" hidden="false" outlineLevel="0" max="16" min="16" style="1" width="13.99"/>
    <col collapsed="false" customWidth="true" hidden="false" outlineLevel="0" max="17" min="17" style="6" width="12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4.2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4"/>
      <c r="J7" s="15"/>
      <c r="K7" s="15"/>
      <c r="L7" s="12"/>
      <c r="M7" s="12"/>
      <c r="N7" s="12"/>
      <c r="O7" s="12"/>
      <c r="P7" s="12"/>
      <c r="Q7" s="16"/>
    </row>
    <row r="8" s="21" customFormat="true" ht="15.75" hidden="false" customHeight="true" outlineLevel="0" collapsed="false">
      <c r="A8" s="17" t="s">
        <v>5</v>
      </c>
      <c r="B8" s="18" t="s">
        <v>6</v>
      </c>
      <c r="C8" s="19" t="s">
        <v>7</v>
      </c>
      <c r="D8" s="19"/>
      <c r="E8" s="19" t="n">
        <v>0</v>
      </c>
      <c r="F8" s="19" t="s">
        <v>8</v>
      </c>
      <c r="G8" s="19" t="n">
        <v>0</v>
      </c>
      <c r="H8" s="19" t="n">
        <v>0</v>
      </c>
      <c r="I8" s="19" t="s">
        <v>9</v>
      </c>
      <c r="J8" s="19" t="n">
        <v>0</v>
      </c>
      <c r="K8" s="19" t="n">
        <v>0</v>
      </c>
      <c r="L8" s="19" t="s">
        <v>10</v>
      </c>
      <c r="M8" s="19" t="n">
        <v>0</v>
      </c>
      <c r="N8" s="19" t="n">
        <v>0</v>
      </c>
      <c r="O8" s="20" t="s">
        <v>11</v>
      </c>
      <c r="P8" s="20"/>
      <c r="Q8" s="20"/>
    </row>
    <row r="9" s="26" customFormat="true" ht="34.5" hidden="false" customHeight="true" outlineLevel="0" collapsed="false">
      <c r="A9" s="17"/>
      <c r="B9" s="18"/>
      <c r="C9" s="22" t="s">
        <v>12</v>
      </c>
      <c r="D9" s="22" t="s">
        <v>13</v>
      </c>
      <c r="E9" s="23" t="s">
        <v>14</v>
      </c>
      <c r="F9" s="22" t="s">
        <v>12</v>
      </c>
      <c r="G9" s="22" t="s">
        <v>13</v>
      </c>
      <c r="H9" s="23" t="s">
        <v>14</v>
      </c>
      <c r="I9" s="22" t="s">
        <v>12</v>
      </c>
      <c r="J9" s="22" t="s">
        <v>13</v>
      </c>
      <c r="K9" s="23" t="s">
        <v>15</v>
      </c>
      <c r="L9" s="22" t="s">
        <v>12</v>
      </c>
      <c r="M9" s="22" t="s">
        <v>13</v>
      </c>
      <c r="N9" s="23" t="s">
        <v>14</v>
      </c>
      <c r="O9" s="24" t="s">
        <v>16</v>
      </c>
      <c r="P9" s="24" t="s">
        <v>17</v>
      </c>
      <c r="Q9" s="25" t="s">
        <v>18</v>
      </c>
    </row>
    <row r="10" customFormat="false" ht="12.75" hidden="false" customHeight="true" outlineLevel="0" collapsed="false">
      <c r="A10" s="27" t="s">
        <v>19</v>
      </c>
      <c r="B10" s="28" t="s">
        <v>20</v>
      </c>
      <c r="C10" s="29" t="n">
        <v>0</v>
      </c>
      <c r="D10" s="29" t="n">
        <v>0</v>
      </c>
      <c r="E10" s="30" t="n">
        <v>0</v>
      </c>
      <c r="F10" s="29" t="n">
        <v>600</v>
      </c>
      <c r="G10" s="29" t="n">
        <v>565.354696</v>
      </c>
      <c r="H10" s="30" t="n">
        <v>0.942257826666667</v>
      </c>
      <c r="I10" s="29" t="n">
        <v>1714</v>
      </c>
      <c r="J10" s="29" t="n">
        <v>33.83328</v>
      </c>
      <c r="K10" s="30" t="n">
        <v>0.0197393698949825</v>
      </c>
      <c r="L10" s="29" t="n">
        <v>2314</v>
      </c>
      <c r="M10" s="29" t="n">
        <v>599.187976</v>
      </c>
      <c r="N10" s="30" t="n">
        <v>0.258940352636128</v>
      </c>
      <c r="O10" s="31" t="n">
        <v>3</v>
      </c>
      <c r="P10" s="31" t="n">
        <v>3</v>
      </c>
      <c r="Q10" s="32" t="n">
        <v>24.81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customFormat="false" ht="12.75" hidden="false" customHeight="true" outlineLevel="0" collapsed="false">
      <c r="A11" s="27"/>
      <c r="B11" s="34" t="s">
        <v>21</v>
      </c>
      <c r="C11" s="35" t="n">
        <v>70.377966</v>
      </c>
      <c r="D11" s="35" t="n">
        <v>69.816157</v>
      </c>
      <c r="E11" s="30" t="n">
        <v>0.992017260061196</v>
      </c>
      <c r="F11" s="35" t="n">
        <v>0</v>
      </c>
      <c r="G11" s="35" t="n">
        <v>0</v>
      </c>
      <c r="H11" s="30" t="n">
        <v>0</v>
      </c>
      <c r="I11" s="35" t="n">
        <v>0</v>
      </c>
      <c r="J11" s="35" t="n">
        <v>0</v>
      </c>
      <c r="K11" s="30" t="n">
        <v>0</v>
      </c>
      <c r="L11" s="35" t="n">
        <v>70.377966</v>
      </c>
      <c r="M11" s="35" t="n">
        <v>69.816157</v>
      </c>
      <c r="N11" s="30" t="n">
        <v>0.992017260061196</v>
      </c>
      <c r="O11" s="36" t="n">
        <v>1</v>
      </c>
      <c r="P11" s="36" t="n">
        <v>1</v>
      </c>
      <c r="Q11" s="32" t="n">
        <v>100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22.5" hidden="false" customHeight="false" outlineLevel="0" collapsed="false">
      <c r="A12" s="27"/>
      <c r="B12" s="34" t="s">
        <v>22</v>
      </c>
      <c r="C12" s="35" t="n">
        <v>0</v>
      </c>
      <c r="D12" s="35" t="n">
        <v>0</v>
      </c>
      <c r="E12" s="30" t="n">
        <v>0</v>
      </c>
      <c r="F12" s="35" t="n">
        <v>235</v>
      </c>
      <c r="G12" s="35" t="n">
        <v>212.84928</v>
      </c>
      <c r="H12" s="30" t="n">
        <v>0.905741617021277</v>
      </c>
      <c r="I12" s="35" t="n">
        <v>283.841</v>
      </c>
      <c r="J12" s="35" t="n">
        <v>280.02486</v>
      </c>
      <c r="K12" s="30" t="n">
        <v>0.986555360219278</v>
      </c>
      <c r="L12" s="35" t="n">
        <v>518.841</v>
      </c>
      <c r="M12" s="35" t="n">
        <v>492.87414</v>
      </c>
      <c r="N12" s="30" t="n">
        <v>0.949952181882311</v>
      </c>
      <c r="O12" s="36" t="n">
        <v>1</v>
      </c>
      <c r="P12" s="36" t="n">
        <v>1</v>
      </c>
      <c r="Q12" s="32" t="n">
        <v>100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22.5" hidden="false" customHeight="false" outlineLevel="0" collapsed="false">
      <c r="A13" s="27"/>
      <c r="B13" s="34" t="s">
        <v>23</v>
      </c>
      <c r="C13" s="29" t="n">
        <v>390.215358</v>
      </c>
      <c r="D13" s="29" t="n">
        <v>123.951763</v>
      </c>
      <c r="E13" s="30" t="n">
        <v>0.317649627209188</v>
      </c>
      <c r="F13" s="29" t="n">
        <v>1148.749876</v>
      </c>
      <c r="G13" s="29" t="n">
        <v>1113.367347</v>
      </c>
      <c r="H13" s="30" t="n">
        <v>0.969199100918989</v>
      </c>
      <c r="I13" s="29" t="n">
        <v>4952.069946</v>
      </c>
      <c r="J13" s="29" t="n">
        <v>4694.05638</v>
      </c>
      <c r="K13" s="30" t="n">
        <v>0.94789783488248</v>
      </c>
      <c r="L13" s="29" t="n">
        <v>6491.03518</v>
      </c>
      <c r="M13" s="29" t="n">
        <v>5931.375483</v>
      </c>
      <c r="N13" s="30" t="n">
        <v>0.913779592702808</v>
      </c>
      <c r="O13" s="31" t="n">
        <v>4</v>
      </c>
      <c r="P13" s="31" t="n">
        <v>40</v>
      </c>
      <c r="Q13" s="37" t="n">
        <v>62.9825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customFormat="false" ht="22.5" hidden="false" customHeight="false" outlineLevel="0" collapsed="false">
      <c r="A14" s="27"/>
      <c r="B14" s="34" t="s">
        <v>24</v>
      </c>
      <c r="C14" s="35" t="n">
        <v>216.6436</v>
      </c>
      <c r="D14" s="35" t="n">
        <v>216.185456</v>
      </c>
      <c r="E14" s="30" t="n">
        <v>0.997885264092731</v>
      </c>
      <c r="F14" s="35" t="n">
        <v>911.496608</v>
      </c>
      <c r="G14" s="35" t="n">
        <v>905.821243</v>
      </c>
      <c r="H14" s="30" t="n">
        <v>0.993773575293437</v>
      </c>
      <c r="I14" s="35" t="n">
        <v>2755.752882</v>
      </c>
      <c r="J14" s="35" t="n">
        <v>2521.376781</v>
      </c>
      <c r="K14" s="30" t="n">
        <v>0.914950247342243</v>
      </c>
      <c r="L14" s="35" t="n">
        <v>3883.89309</v>
      </c>
      <c r="M14" s="35" t="n">
        <v>3643.38348</v>
      </c>
      <c r="N14" s="30" t="n">
        <v>0.93807512090916</v>
      </c>
      <c r="O14" s="36" t="n">
        <v>1</v>
      </c>
      <c r="P14" s="36" t="n">
        <v>4</v>
      </c>
      <c r="Q14" s="38" t="n">
        <v>100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</row>
    <row r="15" customFormat="false" ht="22.5" hidden="false" customHeight="false" outlineLevel="0" collapsed="false">
      <c r="A15" s="27"/>
      <c r="B15" s="34" t="s">
        <v>25</v>
      </c>
      <c r="C15" s="29" t="n">
        <v>41771.569151</v>
      </c>
      <c r="D15" s="29" t="n">
        <v>31200.077647</v>
      </c>
      <c r="E15" s="30" t="n">
        <v>0.74692136975307</v>
      </c>
      <c r="F15" s="29" t="n">
        <v>74048.721272</v>
      </c>
      <c r="G15" s="29" t="n">
        <v>32756.973287</v>
      </c>
      <c r="H15" s="30" t="n">
        <v>0.442370546368724</v>
      </c>
      <c r="I15" s="29" t="n">
        <v>50426.556574</v>
      </c>
      <c r="J15" s="29" t="n">
        <v>39605.593964</v>
      </c>
      <c r="K15" s="30" t="n">
        <v>0.78541143109543</v>
      </c>
      <c r="L15" s="29" t="n">
        <v>166246.846997</v>
      </c>
      <c r="M15" s="29" t="n">
        <v>103562.644898</v>
      </c>
      <c r="N15" s="30" t="n">
        <v>0.622945016815079</v>
      </c>
      <c r="O15" s="31" t="n">
        <v>2</v>
      </c>
      <c r="P15" s="31" t="n">
        <v>5</v>
      </c>
      <c r="Q15" s="37" t="n">
        <v>63.075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12.75" hidden="false" customHeight="false" outlineLevel="0" collapsed="false">
      <c r="A16" s="27"/>
      <c r="B16" s="34" t="s">
        <v>26</v>
      </c>
      <c r="C16" s="35" t="n">
        <v>28870.125756</v>
      </c>
      <c r="D16" s="35" t="n">
        <v>21445.98296</v>
      </c>
      <c r="E16" s="30" t="n">
        <v>0.742843420262655</v>
      </c>
      <c r="F16" s="35" t="n">
        <v>36256.695926</v>
      </c>
      <c r="G16" s="35" t="n">
        <v>34778.320311</v>
      </c>
      <c r="H16" s="30" t="n">
        <v>0.959224756221103</v>
      </c>
      <c r="I16" s="35" t="n">
        <v>102737.567969</v>
      </c>
      <c r="J16" s="35" t="n">
        <v>76782.846734</v>
      </c>
      <c r="K16" s="30" t="n">
        <v>0.747368740100685</v>
      </c>
      <c r="L16" s="35" t="n">
        <v>167864.389651</v>
      </c>
      <c r="M16" s="35" t="n">
        <v>133007.150004</v>
      </c>
      <c r="N16" s="30" t="n">
        <v>0.792348813709267</v>
      </c>
      <c r="O16" s="36" t="n">
        <v>1</v>
      </c>
      <c r="P16" s="36" t="n">
        <v>19</v>
      </c>
      <c r="Q16" s="39" t="n">
        <v>76.8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customFormat="false" ht="12.75" hidden="false" customHeight="true" outlineLevel="0" collapsed="false">
      <c r="A17" s="27"/>
      <c r="B17" s="34" t="s">
        <v>27</v>
      </c>
      <c r="C17" s="35" t="n">
        <v>31642.269993</v>
      </c>
      <c r="D17" s="35" t="n">
        <v>31641.91997</v>
      </c>
      <c r="E17" s="30" t="n">
        <v>0.999988938119797</v>
      </c>
      <c r="F17" s="35" t="n">
        <v>45177.398436</v>
      </c>
      <c r="G17" s="35" t="n">
        <v>45172.464855</v>
      </c>
      <c r="H17" s="30" t="n">
        <v>0.999890795371783</v>
      </c>
      <c r="I17" s="35" t="n">
        <v>32314.462423</v>
      </c>
      <c r="J17" s="35" t="n">
        <v>32311.630167</v>
      </c>
      <c r="K17" s="30" t="n">
        <v>0.999912353299803</v>
      </c>
      <c r="L17" s="35" t="n">
        <v>109134.130852</v>
      </c>
      <c r="M17" s="35" t="n">
        <v>109126.014992</v>
      </c>
      <c r="N17" s="30" t="n">
        <v>0.999925634080405</v>
      </c>
      <c r="O17" s="36" t="n">
        <v>1</v>
      </c>
      <c r="P17" s="36" t="n">
        <v>2</v>
      </c>
      <c r="Q17" s="39" t="n">
        <v>87.27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</row>
    <row r="18" customFormat="false" ht="12.75" hidden="false" customHeight="true" outlineLevel="0" collapsed="false">
      <c r="A18" s="27"/>
      <c r="B18" s="34" t="s">
        <v>28</v>
      </c>
      <c r="C18" s="35" t="n">
        <v>71.789033</v>
      </c>
      <c r="D18" s="35" t="n">
        <v>71.510525</v>
      </c>
      <c r="E18" s="30" t="n">
        <v>0.996120465921306</v>
      </c>
      <c r="F18" s="35" t="n">
        <v>0</v>
      </c>
      <c r="G18" s="35" t="n">
        <v>0</v>
      </c>
      <c r="H18" s="30" t="n">
        <v>0</v>
      </c>
      <c r="I18" s="35" t="n">
        <v>0</v>
      </c>
      <c r="J18" s="35" t="n">
        <v>0</v>
      </c>
      <c r="K18" s="30" t="n">
        <v>0</v>
      </c>
      <c r="L18" s="35" t="n">
        <v>71.789033</v>
      </c>
      <c r="M18" s="35" t="n">
        <v>71.510525</v>
      </c>
      <c r="N18" s="30" t="n">
        <v>0.996120465921306</v>
      </c>
      <c r="O18" s="36" t="n">
        <v>1</v>
      </c>
      <c r="P18" s="36" t="n">
        <v>0</v>
      </c>
      <c r="Q18" s="40" t="n">
        <v>0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</row>
    <row r="19" customFormat="false" ht="12.75" hidden="false" customHeight="true" outlineLevel="0" collapsed="false">
      <c r="A19" s="27"/>
      <c r="B19" s="34" t="s">
        <v>29</v>
      </c>
      <c r="C19" s="29" t="n">
        <v>2894.568223</v>
      </c>
      <c r="D19" s="29" t="n">
        <v>2778.292754</v>
      </c>
      <c r="E19" s="30" t="n">
        <v>0.959829770783744</v>
      </c>
      <c r="F19" s="29" t="n">
        <v>8735.640048</v>
      </c>
      <c r="G19" s="29" t="n">
        <v>8634.780233</v>
      </c>
      <c r="H19" s="30" t="n">
        <v>0.988454215782038</v>
      </c>
      <c r="I19" s="29" t="n">
        <v>11894.001192</v>
      </c>
      <c r="J19" s="29" t="n">
        <v>11797.758299</v>
      </c>
      <c r="K19" s="30" t="n">
        <v>0.991908282885936</v>
      </c>
      <c r="L19" s="29" t="n">
        <v>23524.209393</v>
      </c>
      <c r="M19" s="29" t="n">
        <v>23210.831286</v>
      </c>
      <c r="N19" s="30" t="n">
        <v>0.986678485054922</v>
      </c>
      <c r="O19" s="31" t="n">
        <v>2</v>
      </c>
      <c r="P19" s="31" t="n">
        <v>11</v>
      </c>
      <c r="Q19" s="41" t="n">
        <v>89.45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customFormat="false" ht="12.75" hidden="false" customHeight="false" outlineLevel="0" collapsed="false">
      <c r="A20" s="27"/>
      <c r="B20" s="34" t="s">
        <v>30</v>
      </c>
      <c r="C20" s="35" t="n">
        <v>76.2</v>
      </c>
      <c r="D20" s="35" t="n">
        <v>76.2</v>
      </c>
      <c r="E20" s="30" t="n">
        <v>1</v>
      </c>
      <c r="F20" s="35" t="n">
        <v>0.9</v>
      </c>
      <c r="G20" s="35" t="n">
        <v>0.9</v>
      </c>
      <c r="H20" s="30" t="n">
        <v>1</v>
      </c>
      <c r="I20" s="35" t="n">
        <v>79.0549</v>
      </c>
      <c r="J20" s="35" t="n">
        <v>79.0549</v>
      </c>
      <c r="K20" s="30" t="n">
        <v>1</v>
      </c>
      <c r="L20" s="35" t="n">
        <v>156.1549</v>
      </c>
      <c r="M20" s="35" t="n">
        <v>156.1549</v>
      </c>
      <c r="N20" s="30" t="n">
        <v>1</v>
      </c>
      <c r="O20" s="36" t="n">
        <v>1</v>
      </c>
      <c r="P20" s="36" t="n">
        <v>3</v>
      </c>
      <c r="Q20" s="39" t="n">
        <v>94.79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customFormat="false" ht="12.75" hidden="false" customHeight="false" outlineLevel="0" collapsed="false">
      <c r="A21" s="27"/>
      <c r="B21" s="34" t="s">
        <v>31</v>
      </c>
      <c r="C21" s="35" t="n">
        <v>734.063</v>
      </c>
      <c r="D21" s="35" t="n">
        <v>734.053</v>
      </c>
      <c r="E21" s="30" t="n">
        <v>0.999986377191059</v>
      </c>
      <c r="F21" s="35" t="n">
        <v>1700</v>
      </c>
      <c r="G21" s="35" t="n">
        <v>1699.707804</v>
      </c>
      <c r="H21" s="30" t="n">
        <v>0.99982812</v>
      </c>
      <c r="I21" s="35" t="n">
        <v>1188.04</v>
      </c>
      <c r="J21" s="35" t="n">
        <v>1139.21629</v>
      </c>
      <c r="K21" s="30" t="n">
        <v>0.95890398471432</v>
      </c>
      <c r="L21" s="35" t="n">
        <v>3622.103</v>
      </c>
      <c r="M21" s="35" t="n">
        <v>3572.977094</v>
      </c>
      <c r="N21" s="30" t="n">
        <v>0.986437186904955</v>
      </c>
      <c r="O21" s="36" t="n">
        <v>1</v>
      </c>
      <c r="P21" s="36" t="n">
        <v>9</v>
      </c>
      <c r="Q21" s="39" t="n">
        <v>68.22</v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customFormat="false" ht="12.75" hidden="false" customHeight="true" outlineLevel="0" collapsed="false">
      <c r="A22" s="27"/>
      <c r="B22" s="34" t="s">
        <v>32</v>
      </c>
      <c r="C22" s="29" t="n">
        <v>388.669359</v>
      </c>
      <c r="D22" s="29" t="n">
        <v>237.586365</v>
      </c>
      <c r="E22" s="30" t="n">
        <v>0.611281438833464</v>
      </c>
      <c r="F22" s="29" t="n">
        <v>534.6</v>
      </c>
      <c r="G22" s="29" t="n">
        <v>353.362312</v>
      </c>
      <c r="H22" s="30" t="n">
        <v>0.660984496820052</v>
      </c>
      <c r="I22" s="29" t="n">
        <v>571.7</v>
      </c>
      <c r="J22" s="29" t="n">
        <v>541.468298</v>
      </c>
      <c r="K22" s="30" t="n">
        <v>0.947119639671156</v>
      </c>
      <c r="L22" s="29" t="n">
        <v>1494.969359</v>
      </c>
      <c r="M22" s="29" t="n">
        <v>1132.416975</v>
      </c>
      <c r="N22" s="30" t="n">
        <v>0.75748507364558</v>
      </c>
      <c r="O22" s="31" t="n">
        <v>5</v>
      </c>
      <c r="P22" s="31" t="n">
        <v>32</v>
      </c>
      <c r="Q22" s="37" t="n">
        <v>69.814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12.75" hidden="false" customHeight="true" outlineLevel="0" collapsed="false">
      <c r="A23" s="27"/>
      <c r="B23" s="34" t="s">
        <v>33</v>
      </c>
      <c r="C23" s="29" t="n">
        <v>1194.892084</v>
      </c>
      <c r="D23" s="29" t="n">
        <v>1185.544876</v>
      </c>
      <c r="E23" s="30" t="n">
        <v>0.992177362185956</v>
      </c>
      <c r="F23" s="29" t="n">
        <v>5800</v>
      </c>
      <c r="G23" s="29" t="n">
        <v>3591.390767</v>
      </c>
      <c r="H23" s="30" t="n">
        <v>0.619205304655172</v>
      </c>
      <c r="I23" s="29" t="n">
        <v>0</v>
      </c>
      <c r="J23" s="29" t="n">
        <v>0</v>
      </c>
      <c r="K23" s="30" t="n">
        <v>0</v>
      </c>
      <c r="L23" s="29" t="n">
        <v>6994.892084</v>
      </c>
      <c r="M23" s="29" t="n">
        <v>4776.935643</v>
      </c>
      <c r="N23" s="30" t="n">
        <v>0.682917704181124</v>
      </c>
      <c r="O23" s="31" t="n">
        <v>2</v>
      </c>
      <c r="P23" s="31" t="n">
        <v>6</v>
      </c>
      <c r="Q23" s="37" t="n">
        <v>56.805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customFormat="false" ht="12.75" hidden="false" customHeight="true" outlineLevel="0" collapsed="false">
      <c r="A24" s="27"/>
      <c r="B24" s="34" t="s">
        <v>34</v>
      </c>
      <c r="C24" s="29" t="n">
        <v>7170.41944</v>
      </c>
      <c r="D24" s="29" t="n">
        <v>7169.90669</v>
      </c>
      <c r="E24" s="30" t="n">
        <v>0.999928490933579</v>
      </c>
      <c r="F24" s="29" t="n">
        <v>7409.327643</v>
      </c>
      <c r="G24" s="29" t="n">
        <v>7084.256346</v>
      </c>
      <c r="H24" s="30" t="n">
        <v>0.956126748247243</v>
      </c>
      <c r="I24" s="29" t="n">
        <v>11585.238361</v>
      </c>
      <c r="J24" s="29" t="n">
        <v>11454.922959</v>
      </c>
      <c r="K24" s="30" t="n">
        <v>0.988751599411309</v>
      </c>
      <c r="L24" s="29" t="n">
        <v>26164.985444</v>
      </c>
      <c r="M24" s="29" t="n">
        <v>25709.085995</v>
      </c>
      <c r="N24" s="30" t="n">
        <v>0.982575971617651</v>
      </c>
      <c r="O24" s="31" t="n">
        <v>2</v>
      </c>
      <c r="P24" s="31" t="n">
        <v>10</v>
      </c>
      <c r="Q24" s="37" t="n">
        <v>71.375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customFormat="false" ht="12.75" hidden="false" customHeight="true" outlineLevel="0" collapsed="false">
      <c r="A25" s="27"/>
      <c r="B25" s="34" t="s">
        <v>35</v>
      </c>
      <c r="C25" s="29" t="n">
        <v>71.48137</v>
      </c>
      <c r="D25" s="29" t="n">
        <v>71</v>
      </c>
      <c r="E25" s="30" t="n">
        <v>0.993265797787591</v>
      </c>
      <c r="F25" s="29" t="n">
        <v>1175.722612</v>
      </c>
      <c r="G25" s="29" t="n">
        <v>1175.537057</v>
      </c>
      <c r="H25" s="30" t="n">
        <v>0.999842177909903</v>
      </c>
      <c r="I25" s="29" t="n">
        <v>4282.7</v>
      </c>
      <c r="J25" s="29" t="n">
        <v>4265.133833</v>
      </c>
      <c r="K25" s="30" t="n">
        <v>0.995898342867817</v>
      </c>
      <c r="L25" s="29" t="n">
        <v>5529.903982</v>
      </c>
      <c r="M25" s="29" t="n">
        <v>5511.67089</v>
      </c>
      <c r="N25" s="30" t="n">
        <v>0.996702819423385</v>
      </c>
      <c r="O25" s="31" t="n">
        <v>2</v>
      </c>
      <c r="P25" s="31" t="n">
        <v>6</v>
      </c>
      <c r="Q25" s="37" t="n">
        <v>88.215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12.75" hidden="false" customHeight="true" outlineLevel="0" collapsed="false">
      <c r="A26" s="27"/>
      <c r="B26" s="34" t="s">
        <v>36</v>
      </c>
      <c r="C26" s="29" t="n">
        <v>2850.867454</v>
      </c>
      <c r="D26" s="29" t="n">
        <v>2734.519105</v>
      </c>
      <c r="E26" s="30" t="n">
        <v>0.959188439702185</v>
      </c>
      <c r="F26" s="29" t="n">
        <v>10803.75995</v>
      </c>
      <c r="G26" s="29" t="n">
        <v>10620.060517</v>
      </c>
      <c r="H26" s="30" t="n">
        <v>0.982996712824964</v>
      </c>
      <c r="I26" s="29" t="n">
        <v>17251.317234</v>
      </c>
      <c r="J26" s="29" t="n">
        <v>16447.419381</v>
      </c>
      <c r="K26" s="30" t="n">
        <v>0.953400784293989</v>
      </c>
      <c r="L26" s="29" t="n">
        <v>30905.944638</v>
      </c>
      <c r="M26" s="29" t="n">
        <v>29801.999003</v>
      </c>
      <c r="N26" s="30" t="n">
        <v>0.964280475878331</v>
      </c>
      <c r="O26" s="31" t="n">
        <v>16</v>
      </c>
      <c r="P26" s="31" t="n">
        <v>111</v>
      </c>
      <c r="Q26" s="37" t="n">
        <v>65.15375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22.5" hidden="false" customHeight="false" outlineLevel="0" collapsed="false">
      <c r="A27" s="27"/>
      <c r="B27" s="34" t="s">
        <v>37</v>
      </c>
      <c r="C27" s="29" t="n">
        <v>7134.32296</v>
      </c>
      <c r="D27" s="29" t="n">
        <v>7088.902004</v>
      </c>
      <c r="E27" s="30" t="n">
        <v>0.9936334595091</v>
      </c>
      <c r="F27" s="29" t="n">
        <v>18272.24</v>
      </c>
      <c r="G27" s="29" t="n">
        <v>18236.387719</v>
      </c>
      <c r="H27" s="30" t="n">
        <v>0.998037882547515</v>
      </c>
      <c r="I27" s="29" t="n">
        <v>22150.289094</v>
      </c>
      <c r="J27" s="29" t="n">
        <v>22150.282294</v>
      </c>
      <c r="K27" s="30" t="n">
        <v>0.999999693006264</v>
      </c>
      <c r="L27" s="29" t="n">
        <v>47556.852054</v>
      </c>
      <c r="M27" s="29" t="n">
        <v>47475.571817</v>
      </c>
      <c r="N27" s="30" t="n">
        <v>0.998290882733203</v>
      </c>
      <c r="O27" s="31" t="n">
        <v>3</v>
      </c>
      <c r="P27" s="31" t="n">
        <v>8</v>
      </c>
      <c r="Q27" s="37" t="n">
        <v>80.7433333333333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22.5" hidden="false" customHeight="false" outlineLevel="0" collapsed="false">
      <c r="A28" s="27"/>
      <c r="B28" s="34" t="s">
        <v>38</v>
      </c>
      <c r="C28" s="35" t="n">
        <v>5572.375897</v>
      </c>
      <c r="D28" s="35" t="n">
        <v>5517.277675</v>
      </c>
      <c r="E28" s="30" t="n">
        <v>0.990112256779076</v>
      </c>
      <c r="F28" s="35" t="n">
        <v>6705.269815</v>
      </c>
      <c r="G28" s="35" t="n">
        <v>6528.370739</v>
      </c>
      <c r="H28" s="30" t="n">
        <v>0.973617903398269</v>
      </c>
      <c r="I28" s="35" t="n">
        <v>6216.747961</v>
      </c>
      <c r="J28" s="35" t="n">
        <v>6190.064686</v>
      </c>
      <c r="K28" s="30" t="n">
        <v>0.995707840310176</v>
      </c>
      <c r="L28" s="35" t="n">
        <v>18494.393673</v>
      </c>
      <c r="M28" s="35" t="n">
        <v>18235.7131</v>
      </c>
      <c r="N28" s="30" t="n">
        <v>0.986013027646446</v>
      </c>
      <c r="O28" s="36" t="n">
        <v>1</v>
      </c>
      <c r="P28" s="36" t="n">
        <v>10</v>
      </c>
      <c r="Q28" s="39" t="n">
        <v>82.9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2.75" hidden="false" customHeight="true" outlineLevel="0" collapsed="false">
      <c r="A29" s="27"/>
      <c r="B29" s="34" t="s">
        <v>39</v>
      </c>
      <c r="C29" s="29" t="n">
        <v>1561.948244</v>
      </c>
      <c r="D29" s="29" t="n">
        <v>1553.975012</v>
      </c>
      <c r="E29" s="30" t="n">
        <v>0.994895328938953</v>
      </c>
      <c r="F29" s="29" t="n">
        <v>10029.244494</v>
      </c>
      <c r="G29" s="29" t="n">
        <v>10022.538191</v>
      </c>
      <c r="H29" s="30" t="n">
        <v>0.999331325205601</v>
      </c>
      <c r="I29" s="29" t="n">
        <v>10600</v>
      </c>
      <c r="J29" s="29" t="n">
        <v>9959.732524</v>
      </c>
      <c r="K29" s="30" t="n">
        <v>0.939597407924528</v>
      </c>
      <c r="L29" s="29" t="n">
        <v>22191.192738</v>
      </c>
      <c r="M29" s="29" t="n">
        <v>21536.245727</v>
      </c>
      <c r="N29" s="30" t="n">
        <v>0.970486173558464</v>
      </c>
      <c r="O29" s="31" t="n">
        <v>6</v>
      </c>
      <c r="P29" s="31" t="n">
        <v>28</v>
      </c>
      <c r="Q29" s="37" t="n">
        <v>83.0166666666667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12.75" hidden="false" customHeight="true" outlineLevel="0" collapsed="false">
      <c r="A30" s="27"/>
      <c r="B30" s="34" t="s">
        <v>40</v>
      </c>
      <c r="C30" s="29" t="n">
        <v>338.9286</v>
      </c>
      <c r="D30" s="29" t="n">
        <v>328.903137</v>
      </c>
      <c r="E30" s="30" t="n">
        <v>0.970420132735921</v>
      </c>
      <c r="F30" s="29" t="n">
        <v>157.5</v>
      </c>
      <c r="G30" s="29" t="n">
        <v>151.45425</v>
      </c>
      <c r="H30" s="30" t="n">
        <v>0.961614285714286</v>
      </c>
      <c r="I30" s="29" t="n">
        <v>168</v>
      </c>
      <c r="J30" s="29" t="n">
        <v>126.102573</v>
      </c>
      <c r="K30" s="30" t="n">
        <v>0.750610553571429</v>
      </c>
      <c r="L30" s="29" t="n">
        <v>664.4286</v>
      </c>
      <c r="M30" s="29" t="n">
        <v>606.45996</v>
      </c>
      <c r="N30" s="30" t="n">
        <v>0.912754146946715</v>
      </c>
      <c r="O30" s="42" t="n">
        <v>2</v>
      </c>
      <c r="P30" s="42" t="n">
        <v>6</v>
      </c>
      <c r="Q30" s="41" t="n">
        <v>93.84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</row>
    <row r="31" customFormat="false" ht="22.5" hidden="false" customHeight="false" outlineLevel="0" collapsed="false">
      <c r="A31" s="27"/>
      <c r="B31" s="34" t="s">
        <v>41</v>
      </c>
      <c r="C31" s="29" t="n">
        <v>210</v>
      </c>
      <c r="D31" s="29" t="n">
        <v>203.012101</v>
      </c>
      <c r="E31" s="30" t="n">
        <v>0.966724290476191</v>
      </c>
      <c r="F31" s="29" t="n">
        <v>300</v>
      </c>
      <c r="G31" s="29" t="n">
        <v>299.998382</v>
      </c>
      <c r="H31" s="30" t="n">
        <v>0.999994606666667</v>
      </c>
      <c r="I31" s="29" t="n">
        <v>336.734</v>
      </c>
      <c r="J31" s="29" t="n">
        <v>331.421542</v>
      </c>
      <c r="K31" s="30" t="n">
        <v>0.984223577066765</v>
      </c>
      <c r="L31" s="29" t="n">
        <v>846.734</v>
      </c>
      <c r="M31" s="29" t="n">
        <v>834.432025</v>
      </c>
      <c r="N31" s="30" t="n">
        <v>0.98547126370265</v>
      </c>
      <c r="O31" s="42" t="n">
        <v>4</v>
      </c>
      <c r="P31" s="42" t="n">
        <v>17</v>
      </c>
      <c r="Q31" s="41" t="n">
        <v>65.975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</row>
    <row r="32" customFormat="false" ht="12.75" hidden="false" customHeight="true" outlineLevel="0" collapsed="false">
      <c r="A32" s="27"/>
      <c r="B32" s="34" t="s">
        <v>42</v>
      </c>
      <c r="C32" s="35" t="n">
        <v>0</v>
      </c>
      <c r="D32" s="35" t="n">
        <v>0</v>
      </c>
      <c r="E32" s="30" t="n">
        <v>0</v>
      </c>
      <c r="F32" s="35" t="n">
        <v>0</v>
      </c>
      <c r="G32" s="35" t="n">
        <v>0</v>
      </c>
      <c r="H32" s="30" t="e">
        <f aca="false"/>
        <v>#DIV/0!</v>
      </c>
      <c r="I32" s="35" t="n">
        <v>682</v>
      </c>
      <c r="J32" s="35" t="n">
        <v>545.678647</v>
      </c>
      <c r="K32" s="30" t="n">
        <v>0.800115318181818</v>
      </c>
      <c r="L32" s="35" t="n">
        <v>682</v>
      </c>
      <c r="M32" s="35" t="n">
        <v>545.678647</v>
      </c>
      <c r="N32" s="30" t="n">
        <v>0.800115318181818</v>
      </c>
      <c r="O32" s="36" t="n">
        <v>1</v>
      </c>
      <c r="P32" s="36" t="n">
        <v>2</v>
      </c>
      <c r="Q32" s="40" t="n">
        <v>79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2.75" hidden="false" customHeight="true" outlineLevel="0" collapsed="false">
      <c r="A33" s="27"/>
      <c r="B33" s="34" t="s">
        <v>43</v>
      </c>
      <c r="C33" s="35" t="n">
        <v>1050</v>
      </c>
      <c r="D33" s="35" t="n">
        <v>847.969026</v>
      </c>
      <c r="E33" s="30" t="n">
        <v>0.807589548571429</v>
      </c>
      <c r="F33" s="35" t="n">
        <v>148.5</v>
      </c>
      <c r="G33" s="35" t="n">
        <v>100.384816</v>
      </c>
      <c r="H33" s="30" t="n">
        <v>0.675992026936027</v>
      </c>
      <c r="I33" s="35" t="n">
        <v>100</v>
      </c>
      <c r="J33" s="35" t="n">
        <v>62.70572</v>
      </c>
      <c r="K33" s="30" t="n">
        <v>0.6270572</v>
      </c>
      <c r="L33" s="35" t="n">
        <v>1298.5</v>
      </c>
      <c r="M33" s="35" t="n">
        <v>1011.059562</v>
      </c>
      <c r="N33" s="30" t="n">
        <v>0.778636551405468</v>
      </c>
      <c r="O33" s="36" t="n">
        <v>1</v>
      </c>
      <c r="P33" s="36" t="n">
        <v>5</v>
      </c>
      <c r="Q33" s="40" t="n">
        <v>100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</row>
    <row r="34" customFormat="false" ht="22.5" hidden="false" customHeight="false" outlineLevel="0" collapsed="false">
      <c r="A34" s="27"/>
      <c r="B34" s="34" t="s">
        <v>44</v>
      </c>
      <c r="C34" s="35" t="n">
        <v>888.953927</v>
      </c>
      <c r="D34" s="35" t="n">
        <v>885.563889</v>
      </c>
      <c r="E34" s="30" t="n">
        <v>0.996186486276695</v>
      </c>
      <c r="F34" s="35" t="n">
        <v>535</v>
      </c>
      <c r="G34" s="35" t="n">
        <v>284.300101</v>
      </c>
      <c r="H34" s="30" t="n">
        <v>0.531402057943925</v>
      </c>
      <c r="I34" s="35" t="n">
        <v>690.455351</v>
      </c>
      <c r="J34" s="35" t="n">
        <v>651.73933</v>
      </c>
      <c r="K34" s="30" t="n">
        <v>0.943926828948567</v>
      </c>
      <c r="L34" s="35" t="n">
        <v>2114.409278</v>
      </c>
      <c r="M34" s="35" t="n">
        <v>1821.60332</v>
      </c>
      <c r="N34" s="30" t="n">
        <v>0.861518788700661</v>
      </c>
      <c r="O34" s="36" t="n">
        <v>1</v>
      </c>
      <c r="P34" s="36" t="n">
        <v>5</v>
      </c>
      <c r="Q34" s="40" t="n">
        <v>88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</row>
    <row r="35" s="49" customFormat="true" ht="12.75" hidden="false" customHeight="true" outlineLevel="0" collapsed="false">
      <c r="A35" s="27"/>
      <c r="B35" s="43" t="s">
        <v>45</v>
      </c>
      <c r="C35" s="44" t="n">
        <v>135170.681415</v>
      </c>
      <c r="D35" s="44" t="n">
        <v>116182.150112</v>
      </c>
      <c r="E35" s="45" t="n">
        <v>0.859521820085366</v>
      </c>
      <c r="F35" s="44" t="n">
        <v>230685.76668</v>
      </c>
      <c r="G35" s="44" t="n">
        <v>184288.580253</v>
      </c>
      <c r="H35" s="45" t="n">
        <v>0.798872782249454</v>
      </c>
      <c r="I35" s="44" t="n">
        <v>282980.528887</v>
      </c>
      <c r="J35" s="44" t="n">
        <v>241972.063442</v>
      </c>
      <c r="K35" s="45" t="n">
        <v>0.855083791078165</v>
      </c>
      <c r="L35" s="44" t="n">
        <v>648836.976912</v>
      </c>
      <c r="M35" s="44" t="n">
        <v>542442.793599</v>
      </c>
      <c r="N35" s="45" t="n">
        <v>0.836023242973358</v>
      </c>
      <c r="O35" s="46" t="n">
        <v>65</v>
      </c>
      <c r="P35" s="47" t="n">
        <v>344</v>
      </c>
      <c r="Q35" s="48" t="n">
        <v>75.68941</v>
      </c>
    </row>
    <row r="36" customFormat="false" ht="12.75" hidden="false" customHeight="true" outlineLevel="0" collapsed="false">
      <c r="A36" s="27" t="s">
        <v>46</v>
      </c>
      <c r="B36" s="34" t="s">
        <v>21</v>
      </c>
      <c r="C36" s="35" t="n">
        <v>138.491386</v>
      </c>
      <c r="D36" s="35" t="n">
        <v>84.456123</v>
      </c>
      <c r="E36" s="30" t="n">
        <v>0.609829430113437</v>
      </c>
      <c r="F36" s="35" t="n">
        <v>337.5</v>
      </c>
      <c r="G36" s="35" t="n">
        <v>337.407032</v>
      </c>
      <c r="H36" s="30" t="n">
        <v>0.999724539259259</v>
      </c>
      <c r="I36" s="35" t="n">
        <v>2156.196</v>
      </c>
      <c r="J36" s="35" t="n">
        <v>2154.780308</v>
      </c>
      <c r="K36" s="30" t="n">
        <v>0.999343430745628</v>
      </c>
      <c r="L36" s="35" t="n">
        <v>2632.187386</v>
      </c>
      <c r="M36" s="35" t="n">
        <v>2576.643463</v>
      </c>
      <c r="N36" s="30" t="n">
        <v>0.978898188139862</v>
      </c>
      <c r="O36" s="36" t="n">
        <v>1</v>
      </c>
      <c r="P36" s="36" t="n">
        <v>3</v>
      </c>
      <c r="Q36" s="39" t="n">
        <v>84.54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</row>
    <row r="37" customFormat="false" ht="22.5" hidden="false" customHeight="false" outlineLevel="0" collapsed="false">
      <c r="A37" s="27"/>
      <c r="B37" s="34" t="s">
        <v>23</v>
      </c>
      <c r="C37" s="29" t="n">
        <v>525.311852</v>
      </c>
      <c r="D37" s="29" t="n">
        <v>515.300561</v>
      </c>
      <c r="E37" s="30" t="n">
        <v>0.980942194694667</v>
      </c>
      <c r="F37" s="29" t="n">
        <v>778.597324</v>
      </c>
      <c r="G37" s="29" t="n">
        <v>641.792901</v>
      </c>
      <c r="H37" s="30" t="n">
        <v>0.824293741086631</v>
      </c>
      <c r="I37" s="29" t="n">
        <v>1362.355346</v>
      </c>
      <c r="J37" s="29" t="n">
        <v>1148.294549</v>
      </c>
      <c r="K37" s="30" t="n">
        <v>0.842874476451021</v>
      </c>
      <c r="L37" s="29" t="n">
        <v>2666.264522</v>
      </c>
      <c r="M37" s="29" t="n">
        <v>2305.388011</v>
      </c>
      <c r="N37" s="30" t="n">
        <v>0.864650897155057</v>
      </c>
      <c r="O37" s="42" t="n">
        <v>2</v>
      </c>
      <c r="P37" s="42" t="n">
        <v>16</v>
      </c>
      <c r="Q37" s="41" t="n">
        <v>80.2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</row>
    <row r="38" customFormat="false" ht="12.75" hidden="false" customHeight="false" outlineLevel="0" collapsed="false">
      <c r="A38" s="27"/>
      <c r="B38" s="34" t="s">
        <v>26</v>
      </c>
      <c r="C38" s="35" t="n">
        <v>31.559058</v>
      </c>
      <c r="D38" s="35" t="n">
        <v>31.559058</v>
      </c>
      <c r="E38" s="30" t="n">
        <v>1</v>
      </c>
      <c r="F38" s="35" t="n">
        <v>0</v>
      </c>
      <c r="G38" s="35" t="n">
        <v>0</v>
      </c>
      <c r="H38" s="30" t="n">
        <v>0</v>
      </c>
      <c r="I38" s="35" t="n">
        <v>0</v>
      </c>
      <c r="J38" s="35" t="n">
        <v>0</v>
      </c>
      <c r="K38" s="30" t="n">
        <v>0</v>
      </c>
      <c r="L38" s="35" t="n">
        <v>31.559058</v>
      </c>
      <c r="M38" s="35" t="n">
        <v>31.559058</v>
      </c>
      <c r="N38" s="30" t="n">
        <v>1</v>
      </c>
      <c r="O38" s="36" t="n">
        <v>1</v>
      </c>
      <c r="P38" s="36" t="n">
        <v>1</v>
      </c>
      <c r="Q38" s="40" t="n">
        <v>100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12.75" hidden="false" customHeight="true" outlineLevel="0" collapsed="false">
      <c r="A39" s="27"/>
      <c r="B39" s="34" t="s">
        <v>43</v>
      </c>
      <c r="C39" s="35" t="n">
        <v>0</v>
      </c>
      <c r="D39" s="35" t="n">
        <v>0</v>
      </c>
      <c r="E39" s="30" t="n">
        <v>0</v>
      </c>
      <c r="F39" s="35" t="n">
        <v>0</v>
      </c>
      <c r="G39" s="35" t="n">
        <v>0</v>
      </c>
      <c r="H39" s="30" t="n">
        <v>0</v>
      </c>
      <c r="I39" s="35" t="n">
        <v>582</v>
      </c>
      <c r="J39" s="35" t="n">
        <v>246.073222</v>
      </c>
      <c r="K39" s="30" t="n">
        <v>0.422806223367698</v>
      </c>
      <c r="L39" s="35" t="n">
        <v>582</v>
      </c>
      <c r="M39" s="35" t="n">
        <v>246.073222</v>
      </c>
      <c r="N39" s="30" t="n">
        <v>0.422806223367698</v>
      </c>
      <c r="O39" s="36" t="n">
        <v>1</v>
      </c>
      <c r="P39" s="36" t="n">
        <v>5</v>
      </c>
      <c r="Q39" s="39" t="n">
        <v>90.6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</row>
    <row r="40" s="49" customFormat="true" ht="12.75" hidden="false" customHeight="true" outlineLevel="0" collapsed="false">
      <c r="A40" s="27"/>
      <c r="B40" s="43" t="s">
        <v>45</v>
      </c>
      <c r="C40" s="44" t="n">
        <v>695.362296</v>
      </c>
      <c r="D40" s="44" t="n">
        <v>631.315742</v>
      </c>
      <c r="E40" s="45" t="n">
        <v>0.907894698391873</v>
      </c>
      <c r="F40" s="44" t="n">
        <v>1116.097324</v>
      </c>
      <c r="G40" s="44" t="n">
        <v>979.199933</v>
      </c>
      <c r="H40" s="45" t="n">
        <v>0.877342783594023</v>
      </c>
      <c r="I40" s="44" t="n">
        <v>4100.551346</v>
      </c>
      <c r="J40" s="44" t="n">
        <v>3549.148079</v>
      </c>
      <c r="K40" s="45" t="n">
        <v>0.865529481166507</v>
      </c>
      <c r="L40" s="44" t="n">
        <v>5912.010966</v>
      </c>
      <c r="M40" s="44" t="n">
        <v>5159.663754</v>
      </c>
      <c r="N40" s="45" t="n">
        <v>0.872742588549522</v>
      </c>
      <c r="O40" s="50" t="n">
        <v>5</v>
      </c>
      <c r="P40" s="47" t="n">
        <v>25</v>
      </c>
      <c r="Q40" s="48" t="n">
        <v>88.835</v>
      </c>
    </row>
    <row r="41" customFormat="false" ht="12.75" hidden="false" customHeight="true" outlineLevel="0" collapsed="false">
      <c r="A41" s="27" t="s">
        <v>47</v>
      </c>
      <c r="B41" s="34" t="s">
        <v>34</v>
      </c>
      <c r="C41" s="35" t="n">
        <v>74.03898</v>
      </c>
      <c r="D41" s="35" t="n">
        <v>73.23498</v>
      </c>
      <c r="E41" s="30" t="n">
        <v>0.989140855262998</v>
      </c>
      <c r="F41" s="35" t="n">
        <v>0</v>
      </c>
      <c r="G41" s="35" t="n">
        <v>0</v>
      </c>
      <c r="H41" s="30" t="n">
        <v>0</v>
      </c>
      <c r="I41" s="35" t="n">
        <v>0</v>
      </c>
      <c r="J41" s="35" t="n">
        <v>0</v>
      </c>
      <c r="K41" s="30" t="n">
        <v>0</v>
      </c>
      <c r="L41" s="35" t="n">
        <v>74.03898</v>
      </c>
      <c r="M41" s="35" t="n">
        <v>73.23498</v>
      </c>
      <c r="N41" s="30" t="n">
        <v>0.989140855262998</v>
      </c>
      <c r="O41" s="36" t="n">
        <v>1</v>
      </c>
      <c r="P41" s="36" t="n">
        <v>3</v>
      </c>
      <c r="Q41" s="39" t="n">
        <v>28.01</v>
      </c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</row>
    <row r="42" customFormat="false" ht="12.75" hidden="false" customHeight="true" outlineLevel="0" collapsed="false">
      <c r="A42" s="27"/>
      <c r="B42" s="34" t="s">
        <v>40</v>
      </c>
      <c r="C42" s="35" t="n">
        <v>32.233</v>
      </c>
      <c r="D42" s="35" t="n">
        <v>19.99984</v>
      </c>
      <c r="E42" s="30" t="n">
        <v>0.62047715074613</v>
      </c>
      <c r="F42" s="35" t="n">
        <v>25.23</v>
      </c>
      <c r="G42" s="35" t="n">
        <v>25.23</v>
      </c>
      <c r="H42" s="30" t="n">
        <v>1</v>
      </c>
      <c r="I42" s="35" t="n">
        <v>30</v>
      </c>
      <c r="J42" s="35" t="n">
        <v>23.326633</v>
      </c>
      <c r="K42" s="30" t="n">
        <v>0.777554433333333</v>
      </c>
      <c r="L42" s="35" t="n">
        <v>87.463</v>
      </c>
      <c r="M42" s="35" t="n">
        <v>68.556473</v>
      </c>
      <c r="N42" s="30" t="n">
        <v>0.783833998376456</v>
      </c>
      <c r="O42" s="36" t="n">
        <v>1</v>
      </c>
      <c r="P42" s="36" t="n">
        <v>2</v>
      </c>
      <c r="Q42" s="39" t="n">
        <v>85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</row>
    <row r="43" customFormat="false" ht="12.75" hidden="false" customHeight="true" outlineLevel="0" collapsed="false">
      <c r="A43" s="27"/>
      <c r="B43" s="34" t="s">
        <v>48</v>
      </c>
      <c r="C43" s="35" t="n">
        <v>130</v>
      </c>
      <c r="D43" s="35" t="n">
        <v>130</v>
      </c>
      <c r="E43" s="30" t="n">
        <v>1</v>
      </c>
      <c r="F43" s="35" t="n">
        <v>600</v>
      </c>
      <c r="G43" s="35" t="n">
        <v>600</v>
      </c>
      <c r="H43" s="30" t="n">
        <v>1</v>
      </c>
      <c r="I43" s="35" t="n">
        <v>900</v>
      </c>
      <c r="J43" s="35" t="n">
        <v>900</v>
      </c>
      <c r="K43" s="30" t="n">
        <v>1</v>
      </c>
      <c r="L43" s="35" t="n">
        <v>1630</v>
      </c>
      <c r="M43" s="35" t="n">
        <v>1630</v>
      </c>
      <c r="N43" s="30" t="n">
        <v>1</v>
      </c>
      <c r="O43" s="36" t="n">
        <v>1</v>
      </c>
      <c r="P43" s="36" t="n">
        <v>10</v>
      </c>
      <c r="Q43" s="39" t="n">
        <v>92.05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s="49" customFormat="true" ht="12.75" hidden="false" customHeight="true" outlineLevel="0" collapsed="false">
      <c r="A44" s="27"/>
      <c r="B44" s="43" t="s">
        <v>45</v>
      </c>
      <c r="C44" s="44" t="n">
        <v>236.27198</v>
      </c>
      <c r="D44" s="44" t="n">
        <v>223.23482</v>
      </c>
      <c r="E44" s="45" t="n">
        <v>0.944821387622857</v>
      </c>
      <c r="F44" s="44" t="n">
        <v>625.23</v>
      </c>
      <c r="G44" s="44" t="n">
        <v>625.23</v>
      </c>
      <c r="H44" s="45" t="n">
        <v>1</v>
      </c>
      <c r="I44" s="44" t="n">
        <v>930</v>
      </c>
      <c r="J44" s="44" t="n">
        <v>923.326633</v>
      </c>
      <c r="K44" s="45" t="n">
        <v>0.99282433655914</v>
      </c>
      <c r="L44" s="44" t="n">
        <v>1791.50198</v>
      </c>
      <c r="M44" s="44" t="n">
        <v>1771.791453</v>
      </c>
      <c r="N44" s="45" t="n">
        <v>0.988997764322873</v>
      </c>
      <c r="O44" s="50" t="n">
        <v>3</v>
      </c>
      <c r="P44" s="47" t="n">
        <v>15</v>
      </c>
      <c r="Q44" s="48" t="n">
        <v>68.3533333333333</v>
      </c>
    </row>
    <row r="45" customFormat="false" ht="25.5" hidden="false" customHeight="true" outlineLevel="0" collapsed="false">
      <c r="A45" s="27" t="s">
        <v>49</v>
      </c>
      <c r="B45" s="34" t="s">
        <v>50</v>
      </c>
      <c r="C45" s="35" t="n">
        <v>238.115979</v>
      </c>
      <c r="D45" s="35" t="n">
        <v>238.060714</v>
      </c>
      <c r="E45" s="30" t="n">
        <v>0.99976790721802</v>
      </c>
      <c r="F45" s="35" t="n">
        <v>189</v>
      </c>
      <c r="G45" s="35" t="n">
        <v>188.468503</v>
      </c>
      <c r="H45" s="30" t="n">
        <v>0.997187846560847</v>
      </c>
      <c r="I45" s="35" t="n">
        <v>192</v>
      </c>
      <c r="J45" s="35" t="n">
        <v>191.663407</v>
      </c>
      <c r="K45" s="30" t="n">
        <v>0.998246911458333</v>
      </c>
      <c r="L45" s="35" t="n">
        <v>619.115979</v>
      </c>
      <c r="M45" s="35" t="n">
        <v>618.192624</v>
      </c>
      <c r="N45" s="30" t="n">
        <v>0.998508591231175</v>
      </c>
      <c r="O45" s="36" t="n">
        <v>1</v>
      </c>
      <c r="P45" s="36" t="n">
        <v>2</v>
      </c>
      <c r="Q45" s="40" t="n">
        <v>68</v>
      </c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customFormat="false" ht="22.5" hidden="false" customHeight="false" outlineLevel="0" collapsed="false">
      <c r="A46" s="27"/>
      <c r="B46" s="34" t="s">
        <v>51</v>
      </c>
      <c r="C46" s="29" t="n">
        <v>4204.152331</v>
      </c>
      <c r="D46" s="29" t="n">
        <v>4186.929523</v>
      </c>
      <c r="E46" s="30" t="n">
        <v>0.995903381551376</v>
      </c>
      <c r="F46" s="29" t="n">
        <v>10333.451839</v>
      </c>
      <c r="G46" s="29" t="n">
        <v>10199.632741</v>
      </c>
      <c r="H46" s="30" t="n">
        <v>0.987049913225032</v>
      </c>
      <c r="I46" s="29" t="n">
        <v>12065.4868</v>
      </c>
      <c r="J46" s="29" t="n">
        <v>11986.134294</v>
      </c>
      <c r="K46" s="30" t="n">
        <v>0.993423182394928</v>
      </c>
      <c r="L46" s="29" t="n">
        <v>26603.09097</v>
      </c>
      <c r="M46" s="29" t="n">
        <v>26372.696558</v>
      </c>
      <c r="N46" s="30" t="n">
        <v>0.99133956229899</v>
      </c>
      <c r="O46" s="51" t="n">
        <v>8</v>
      </c>
      <c r="P46" s="42" t="n">
        <v>36</v>
      </c>
      <c r="Q46" s="41" t="n">
        <v>71.75875</v>
      </c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</row>
    <row r="47" customFormat="false" ht="22.5" hidden="false" customHeight="false" outlineLevel="0" collapsed="false">
      <c r="A47" s="27"/>
      <c r="B47" s="34" t="s">
        <v>52</v>
      </c>
      <c r="C47" s="35" t="n">
        <v>132</v>
      </c>
      <c r="D47" s="35" t="n">
        <v>131.752</v>
      </c>
      <c r="E47" s="30" t="n">
        <v>0.998121212121212</v>
      </c>
      <c r="F47" s="35" t="n">
        <v>0</v>
      </c>
      <c r="G47" s="35" t="n">
        <v>0</v>
      </c>
      <c r="H47" s="30" t="n">
        <v>0</v>
      </c>
      <c r="I47" s="35" t="n">
        <v>0</v>
      </c>
      <c r="J47" s="35" t="n">
        <v>0</v>
      </c>
      <c r="K47" s="30" t="n">
        <v>0</v>
      </c>
      <c r="L47" s="35" t="n">
        <v>132</v>
      </c>
      <c r="M47" s="35" t="n">
        <v>131.752</v>
      </c>
      <c r="N47" s="30" t="n">
        <v>0.998121212121212</v>
      </c>
      <c r="O47" s="36" t="n">
        <v>1</v>
      </c>
      <c r="P47" s="36" t="n">
        <v>4</v>
      </c>
      <c r="Q47" s="40" t="n">
        <v>87.5</v>
      </c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</row>
    <row r="48" customFormat="false" ht="22.5" hidden="false" customHeight="false" outlineLevel="0" collapsed="false">
      <c r="A48" s="27"/>
      <c r="B48" s="34" t="s">
        <v>25</v>
      </c>
      <c r="C48" s="29" t="n">
        <v>315.474302</v>
      </c>
      <c r="D48" s="29" t="n">
        <v>295.404386</v>
      </c>
      <c r="E48" s="30" t="n">
        <v>0.93638177223069</v>
      </c>
      <c r="F48" s="29" t="n">
        <v>562.777</v>
      </c>
      <c r="G48" s="29" t="n">
        <v>328.978378</v>
      </c>
      <c r="H48" s="30" t="n">
        <v>0.584562585180276</v>
      </c>
      <c r="I48" s="29" t="n">
        <v>3.5</v>
      </c>
      <c r="J48" s="29" t="n">
        <v>3.5</v>
      </c>
      <c r="K48" s="30" t="n">
        <v>1</v>
      </c>
      <c r="L48" s="29" t="n">
        <v>881.751302</v>
      </c>
      <c r="M48" s="29" t="n">
        <v>627.882764</v>
      </c>
      <c r="N48" s="30" t="n">
        <v>0.712086007217486</v>
      </c>
      <c r="O48" s="36" t="n">
        <v>2</v>
      </c>
      <c r="P48" s="42" t="n">
        <v>3</v>
      </c>
      <c r="Q48" s="41" t="n">
        <v>87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</row>
    <row r="49" customFormat="false" ht="12.75" hidden="false" customHeight="true" outlineLevel="0" collapsed="false">
      <c r="A49" s="27"/>
      <c r="B49" s="34" t="s">
        <v>39</v>
      </c>
      <c r="C49" s="29" t="n">
        <v>876.2</v>
      </c>
      <c r="D49" s="29" t="n">
        <v>865.206688</v>
      </c>
      <c r="E49" s="30" t="n">
        <v>0.987453421593244</v>
      </c>
      <c r="F49" s="29" t="n">
        <v>7778.82824</v>
      </c>
      <c r="G49" s="29" t="n">
        <v>7773.955669</v>
      </c>
      <c r="H49" s="30" t="n">
        <v>0.99937361118543</v>
      </c>
      <c r="I49" s="29" t="n">
        <v>13818.285</v>
      </c>
      <c r="J49" s="29" t="n">
        <v>13658.428477</v>
      </c>
      <c r="K49" s="30" t="n">
        <v>0.988431522218568</v>
      </c>
      <c r="L49" s="29" t="n">
        <v>22473.31324</v>
      </c>
      <c r="M49" s="29" t="n">
        <v>22297.590834</v>
      </c>
      <c r="N49" s="30" t="n">
        <v>0.992180841154867</v>
      </c>
      <c r="O49" s="36" t="n">
        <v>6</v>
      </c>
      <c r="P49" s="42" t="n">
        <v>34</v>
      </c>
      <c r="Q49" s="41" t="n">
        <v>55.6233333333333</v>
      </c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</row>
    <row r="50" customFormat="false" ht="22.5" hidden="false" customHeight="false" outlineLevel="0" collapsed="false">
      <c r="A50" s="27"/>
      <c r="B50" s="34" t="s">
        <v>41</v>
      </c>
      <c r="C50" s="35" t="n">
        <v>10</v>
      </c>
      <c r="D50" s="35" t="n">
        <v>9.512</v>
      </c>
      <c r="E50" s="30" t="n">
        <v>0.9512</v>
      </c>
      <c r="F50" s="35" t="n">
        <v>0</v>
      </c>
      <c r="G50" s="35" t="n">
        <v>0</v>
      </c>
      <c r="H50" s="30" t="n">
        <v>0</v>
      </c>
      <c r="I50" s="35" t="n">
        <v>0</v>
      </c>
      <c r="J50" s="35" t="n">
        <v>0</v>
      </c>
      <c r="K50" s="30" t="n">
        <v>0</v>
      </c>
      <c r="L50" s="35" t="n">
        <v>10</v>
      </c>
      <c r="M50" s="35" t="n">
        <v>9.512</v>
      </c>
      <c r="N50" s="30" t="n">
        <v>0.9512</v>
      </c>
      <c r="O50" s="36" t="n">
        <v>1</v>
      </c>
      <c r="P50" s="36" t="n">
        <v>1</v>
      </c>
      <c r="Q50" s="40" t="n">
        <v>100</v>
      </c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</row>
    <row r="51" s="49" customFormat="true" ht="12.75" hidden="false" customHeight="true" outlineLevel="0" collapsed="false">
      <c r="A51" s="27"/>
      <c r="B51" s="43" t="s">
        <v>45</v>
      </c>
      <c r="C51" s="44" t="n">
        <v>5775.942612</v>
      </c>
      <c r="D51" s="44" t="n">
        <v>5726.865311</v>
      </c>
      <c r="E51" s="45" t="n">
        <v>0.99150315294026</v>
      </c>
      <c r="F51" s="44" t="n">
        <v>18864.057079</v>
      </c>
      <c r="G51" s="44" t="n">
        <v>18491.035291</v>
      </c>
      <c r="H51" s="45" t="n">
        <v>0.980225792021418</v>
      </c>
      <c r="I51" s="44" t="n">
        <v>26079.2718</v>
      </c>
      <c r="J51" s="44" t="n">
        <v>25839.726178</v>
      </c>
      <c r="K51" s="45" t="n">
        <v>0.990814712012013</v>
      </c>
      <c r="L51" s="44" t="n">
        <v>50719.271491</v>
      </c>
      <c r="M51" s="44" t="n">
        <v>50057.62678</v>
      </c>
      <c r="N51" s="45" t="n">
        <v>0.986954767062902</v>
      </c>
      <c r="O51" s="50" t="n">
        <v>19</v>
      </c>
      <c r="P51" s="47" t="n">
        <v>80</v>
      </c>
      <c r="Q51" s="52" t="n">
        <v>78.3136805555556</v>
      </c>
    </row>
    <row r="52" customFormat="false" ht="22.5" hidden="false" customHeight="true" outlineLevel="0" collapsed="false">
      <c r="A52" s="27" t="s">
        <v>53</v>
      </c>
      <c r="B52" s="34" t="s">
        <v>50</v>
      </c>
      <c r="C52" s="35" t="n">
        <v>199.35458</v>
      </c>
      <c r="D52" s="35" t="n">
        <v>199.15458</v>
      </c>
      <c r="E52" s="30" t="n">
        <v>0.998996762452109</v>
      </c>
      <c r="F52" s="35" t="n">
        <v>210</v>
      </c>
      <c r="G52" s="35" t="n">
        <v>209.893509</v>
      </c>
      <c r="H52" s="30" t="n">
        <v>0.9994929</v>
      </c>
      <c r="I52" s="35" t="n">
        <v>260</v>
      </c>
      <c r="J52" s="35" t="n">
        <v>259.642291</v>
      </c>
      <c r="K52" s="30" t="n">
        <v>0.998624196153846</v>
      </c>
      <c r="L52" s="35" t="n">
        <v>669.35458</v>
      </c>
      <c r="M52" s="35" t="n">
        <v>668.69038</v>
      </c>
      <c r="N52" s="30" t="n">
        <v>0.99900770082129</v>
      </c>
      <c r="O52" s="36" t="n">
        <v>1</v>
      </c>
      <c r="P52" s="36" t="n">
        <v>5</v>
      </c>
      <c r="Q52" s="39" t="n">
        <v>92.84</v>
      </c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</row>
    <row r="53" customFormat="false" ht="22.5" hidden="false" customHeight="false" outlineLevel="0" collapsed="false">
      <c r="A53" s="27"/>
      <c r="B53" s="34" t="s">
        <v>23</v>
      </c>
      <c r="C53" s="35" t="n">
        <v>65</v>
      </c>
      <c r="D53" s="35" t="n">
        <v>64.9</v>
      </c>
      <c r="E53" s="30" t="n">
        <v>0.998461538461539</v>
      </c>
      <c r="F53" s="35" t="n">
        <v>70</v>
      </c>
      <c r="G53" s="35" t="n">
        <v>65.130798</v>
      </c>
      <c r="H53" s="30" t="n">
        <v>0.930439971428571</v>
      </c>
      <c r="I53" s="35" t="n">
        <v>336</v>
      </c>
      <c r="J53" s="35" t="n">
        <v>238.936</v>
      </c>
      <c r="K53" s="30" t="n">
        <v>0.711119047619048</v>
      </c>
      <c r="L53" s="35" t="n">
        <v>471</v>
      </c>
      <c r="M53" s="35" t="n">
        <v>368.966798</v>
      </c>
      <c r="N53" s="30" t="n">
        <v>0.783368997876858</v>
      </c>
      <c r="O53" s="36" t="n">
        <v>1</v>
      </c>
      <c r="P53" s="36" t="n">
        <v>7</v>
      </c>
      <c r="Q53" s="40" t="n">
        <v>88</v>
      </c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</row>
    <row r="54" customFormat="false" ht="22.5" hidden="false" customHeight="false" outlineLevel="0" collapsed="false">
      <c r="A54" s="27"/>
      <c r="B54" s="34" t="s">
        <v>24</v>
      </c>
      <c r="C54" s="35" t="n">
        <v>88</v>
      </c>
      <c r="D54" s="35" t="n">
        <v>63.9</v>
      </c>
      <c r="E54" s="30" t="n">
        <v>0.726136363636364</v>
      </c>
      <c r="F54" s="35" t="n">
        <v>147.08</v>
      </c>
      <c r="G54" s="35" t="n">
        <v>146.995</v>
      </c>
      <c r="H54" s="30" t="n">
        <v>0.999422083220016</v>
      </c>
      <c r="I54" s="35" t="n">
        <v>613.069</v>
      </c>
      <c r="J54" s="35" t="n">
        <v>608.702426</v>
      </c>
      <c r="K54" s="30" t="n">
        <v>0.992877516233899</v>
      </c>
      <c r="L54" s="35" t="n">
        <v>848.149</v>
      </c>
      <c r="M54" s="35" t="n">
        <v>819.597426</v>
      </c>
      <c r="N54" s="30" t="n">
        <v>0.966336605950134</v>
      </c>
      <c r="O54" s="36" t="n">
        <v>1</v>
      </c>
      <c r="P54" s="36" t="n">
        <v>4</v>
      </c>
      <c r="Q54" s="39" t="n">
        <v>93.75</v>
      </c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</row>
    <row r="55" customFormat="false" ht="12.75" hidden="false" customHeight="true" outlineLevel="0" collapsed="false">
      <c r="A55" s="27"/>
      <c r="B55" s="34" t="s">
        <v>29</v>
      </c>
      <c r="C55" s="35" t="n">
        <v>110.68</v>
      </c>
      <c r="D55" s="35" t="n">
        <v>110.0189</v>
      </c>
      <c r="E55" s="30" t="n">
        <v>0.994026924466932</v>
      </c>
      <c r="F55" s="35" t="n">
        <v>0</v>
      </c>
      <c r="G55" s="35" t="n">
        <v>0</v>
      </c>
      <c r="H55" s="30" t="n">
        <v>0</v>
      </c>
      <c r="I55" s="35" t="n">
        <v>0</v>
      </c>
      <c r="J55" s="35" t="n">
        <v>0</v>
      </c>
      <c r="K55" s="30" t="n">
        <v>0</v>
      </c>
      <c r="L55" s="35" t="n">
        <v>110.68</v>
      </c>
      <c r="M55" s="35" t="n">
        <v>110.0189</v>
      </c>
      <c r="N55" s="30" t="n">
        <v>0.994026924466932</v>
      </c>
      <c r="O55" s="36" t="n">
        <v>1</v>
      </c>
      <c r="P55" s="36" t="n">
        <v>1</v>
      </c>
      <c r="Q55" s="40" t="n">
        <v>100</v>
      </c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</row>
    <row r="56" customFormat="false" ht="12.75" hidden="false" customHeight="true" outlineLevel="0" collapsed="false">
      <c r="A56" s="27"/>
      <c r="B56" s="34" t="s">
        <v>35</v>
      </c>
      <c r="C56" s="35" t="n">
        <v>174.744445</v>
      </c>
      <c r="D56" s="35" t="n">
        <v>170.272082</v>
      </c>
      <c r="E56" s="30" t="n">
        <v>0.974406265103306</v>
      </c>
      <c r="F56" s="35" t="n">
        <v>1442.373388</v>
      </c>
      <c r="G56" s="35" t="n">
        <v>1412.835277</v>
      </c>
      <c r="H56" s="30" t="n">
        <v>0.979521175830235</v>
      </c>
      <c r="I56" s="35" t="n">
        <v>2851.317</v>
      </c>
      <c r="J56" s="35" t="n">
        <v>2851.317</v>
      </c>
      <c r="K56" s="30" t="n">
        <v>1</v>
      </c>
      <c r="L56" s="35" t="n">
        <v>4468.434833</v>
      </c>
      <c r="M56" s="35" t="n">
        <v>4434.42436</v>
      </c>
      <c r="N56" s="30" t="n">
        <v>0.99238872798394</v>
      </c>
      <c r="O56" s="36" t="n">
        <v>1</v>
      </c>
      <c r="P56" s="36" t="n">
        <v>11</v>
      </c>
      <c r="Q56" s="39" t="n">
        <v>76.13</v>
      </c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</row>
    <row r="57" customFormat="false" ht="22.5" hidden="false" customHeight="false" outlineLevel="0" collapsed="false">
      <c r="A57" s="27"/>
      <c r="B57" s="34" t="s">
        <v>37</v>
      </c>
      <c r="C57" s="35" t="n">
        <v>225.4</v>
      </c>
      <c r="D57" s="35" t="n">
        <v>225.4</v>
      </c>
      <c r="E57" s="30" t="n">
        <v>1</v>
      </c>
      <c r="F57" s="35" t="n">
        <v>486.864</v>
      </c>
      <c r="G57" s="35" t="n">
        <v>479.864</v>
      </c>
      <c r="H57" s="30" t="n">
        <v>0.985622268230964</v>
      </c>
      <c r="I57" s="35" t="n">
        <v>520</v>
      </c>
      <c r="J57" s="35" t="n">
        <v>518.39</v>
      </c>
      <c r="K57" s="30" t="n">
        <v>0.996903846153846</v>
      </c>
      <c r="L57" s="35" t="n">
        <v>1232.264069</v>
      </c>
      <c r="M57" s="35" t="n">
        <v>1223.654009</v>
      </c>
      <c r="N57" s="30" t="n">
        <v>0.99301281258084</v>
      </c>
      <c r="O57" s="36" t="n">
        <v>1</v>
      </c>
      <c r="P57" s="36" t="n">
        <v>4</v>
      </c>
      <c r="Q57" s="40" t="n">
        <v>100</v>
      </c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</row>
    <row r="58" s="49" customFormat="true" ht="12.75" hidden="false" customHeight="true" outlineLevel="0" collapsed="false">
      <c r="A58" s="27"/>
      <c r="B58" s="43" t="s">
        <v>45</v>
      </c>
      <c r="C58" s="44" t="n">
        <v>863.179025</v>
      </c>
      <c r="D58" s="44" t="n">
        <v>833.645562</v>
      </c>
      <c r="E58" s="45" t="n">
        <v>0.96578524020553</v>
      </c>
      <c r="F58" s="44" t="n">
        <v>2356.317388</v>
      </c>
      <c r="G58" s="44" t="n">
        <v>2314.718584</v>
      </c>
      <c r="H58" s="45" t="n">
        <v>0.982345840075768</v>
      </c>
      <c r="I58" s="44" t="n">
        <v>4580.386</v>
      </c>
      <c r="J58" s="44" t="n">
        <v>4476.987717</v>
      </c>
      <c r="K58" s="45" t="n">
        <v>0.977425858213696</v>
      </c>
      <c r="L58" s="44" t="n">
        <v>7799.882482</v>
      </c>
      <c r="M58" s="44" t="n">
        <v>7625.351873</v>
      </c>
      <c r="N58" s="45" t="n">
        <v>0.977623943770593</v>
      </c>
      <c r="O58" s="50" t="n">
        <v>6</v>
      </c>
      <c r="P58" s="47" t="n">
        <v>32</v>
      </c>
      <c r="Q58" s="52" t="n">
        <v>91.7866666666667</v>
      </c>
    </row>
    <row r="59" s="49" customFormat="true" ht="13.5" hidden="false" customHeight="false" outlineLevel="0" collapsed="false">
      <c r="A59" s="53"/>
      <c r="B59" s="54" t="s">
        <v>54</v>
      </c>
      <c r="C59" s="55" t="n">
        <v>142741.437328</v>
      </c>
      <c r="D59" s="55" t="n">
        <v>123597.211547</v>
      </c>
      <c r="E59" s="56" t="n">
        <v>0.865881792005434</v>
      </c>
      <c r="F59" s="55" t="n">
        <v>253647.468471</v>
      </c>
      <c r="G59" s="55" t="n">
        <v>206698.764061</v>
      </c>
      <c r="H59" s="56" t="n">
        <v>0.814905685071453</v>
      </c>
      <c r="I59" s="55" t="n">
        <v>318670.738033</v>
      </c>
      <c r="J59" s="55" t="n">
        <v>276761.252049</v>
      </c>
      <c r="K59" s="56" t="n">
        <v>0.868486556868425</v>
      </c>
      <c r="L59" s="55" t="n">
        <v>715059.643831</v>
      </c>
      <c r="M59" s="55" t="n">
        <v>607057.227459</v>
      </c>
      <c r="N59" s="56" t="n">
        <v>0.848960268833846</v>
      </c>
      <c r="O59" s="57" t="n">
        <v>98</v>
      </c>
      <c r="P59" s="58" t="n">
        <v>496</v>
      </c>
      <c r="Q59" s="59" t="n">
        <v>80.5956181111111</v>
      </c>
    </row>
    <row r="60" customFormat="false" ht="12.75" hidden="false" customHeight="true" outlineLevel="0" collapsed="false"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2"/>
      <c r="M60" s="62"/>
      <c r="N60" s="63"/>
      <c r="O60" s="64"/>
      <c r="P60" s="60"/>
      <c r="Q60" s="61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</row>
    <row r="61" customFormat="false" ht="12.75" hidden="false" customHeight="true" outlineLevel="0" collapsed="false"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2"/>
      <c r="M61" s="62"/>
      <c r="N61" s="63"/>
      <c r="O61" s="64"/>
      <c r="P61" s="60"/>
      <c r="Q61" s="2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</row>
    <row r="62" customFormat="false" ht="12.75" hidden="false" customHeight="true" outlineLevel="0" collapsed="false"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62"/>
      <c r="N62" s="63"/>
      <c r="O62" s="64"/>
      <c r="P62" s="60"/>
      <c r="Q62" s="61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.75" hidden="false" customHeight="true" outlineLevel="0" collapsed="false"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2"/>
      <c r="M63" s="62"/>
      <c r="N63" s="63"/>
      <c r="O63" s="64"/>
      <c r="P63" s="60"/>
      <c r="Q63" s="61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true" outlineLevel="0" collapsed="false"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2"/>
      <c r="M64" s="62"/>
      <c r="N64" s="63"/>
      <c r="O64" s="64"/>
      <c r="P64" s="60"/>
      <c r="Q64" s="61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false" customHeight="false" outlineLevel="0" collapsed="false">
      <c r="Q65" s="2"/>
    </row>
    <row r="66" customFormat="false" ht="12.75" hidden="false" customHeight="false" outlineLevel="0" collapsed="false">
      <c r="Q66" s="2"/>
    </row>
    <row r="67" customFormat="false" ht="12.75" hidden="false" customHeight="false" outlineLevel="0" collapsed="false">
      <c r="Q67" s="2"/>
    </row>
  </sheetData>
  <mergeCells count="18">
    <mergeCell ref="A1:Q1"/>
    <mergeCell ref="A2:Q2"/>
    <mergeCell ref="A3:Q3"/>
    <mergeCell ref="A4:Q4"/>
    <mergeCell ref="A5:Q5"/>
    <mergeCell ref="A6:Q6"/>
    <mergeCell ref="A8:A9"/>
    <mergeCell ref="B8:B9"/>
    <mergeCell ref="C8:E8"/>
    <mergeCell ref="F8:H8"/>
    <mergeCell ref="I8:K8"/>
    <mergeCell ref="L8:N8"/>
    <mergeCell ref="O8:Q8"/>
    <mergeCell ref="A10:A35"/>
    <mergeCell ref="A36:A40"/>
    <mergeCell ref="A41:A44"/>
    <mergeCell ref="A45:A51"/>
    <mergeCell ref="A52:A58"/>
  </mergeCells>
  <printOptions headings="false" gridLines="false" gridLinesSet="true" horizontalCentered="true" verticalCentered="true"/>
  <pageMargins left="0.379861111111111" right="0.290277777777778" top="0.320138888888889" bottom="0.27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20:35:11Z</dcterms:created>
  <dc:creator>Direccion de Informatica</dc:creator>
  <dc:description/>
  <dc:language>en-US</dc:language>
  <cp:lastModifiedBy>NROZO</cp:lastModifiedBy>
  <cp:lastPrinted>2004-11-30T19:25:11Z</cp:lastPrinted>
  <dcterms:modified xsi:type="dcterms:W3CDTF">2004-11-30T19:25:21Z</dcterms:modified>
  <cp:revision>0</cp:revision>
  <dc:subject/>
  <dc:title/>
</cp:coreProperties>
</file>